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项目汇总表评审 (2018)" sheetId="1" state="visible" r:id="rId2"/>
  </sheets>
  <definedNames>
    <definedName function="false" hidden="false" localSheetId="0" name="_xlnm.Print_Area" vbProcedure="false">'项目汇总表评审 (2018)'!$A$1:$P$50</definedName>
    <definedName function="false" hidden="false" localSheetId="0" name="Excel_BuiltIn__FilterDatabase" vbProcedure="false">'项目汇总表评审 (2018)'!$A$4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《天津市滨海新区加快发展集成电路设计产业的意见》兑现评审明细表</t>
    </r>
  </si>
  <si>
    <r>
      <rPr>
        <sz val="18"/>
        <rFont val="Noto Sans"/>
        <family val="2"/>
      </rPr>
      <t xml:space="preserve">                                                  </t>
    </r>
    <r>
      <rPr>
        <sz val="14"/>
        <rFont val="Noto Sans"/>
        <family val="2"/>
      </rPr>
      <t xml:space="preserve">单位：万元</t>
    </r>
  </si>
  <si>
    <t xml:space="preserve">序号</t>
  </si>
  <si>
    <t xml:space="preserve">企业名称</t>
  </si>
  <si>
    <t xml:space="preserve">新区科工创委编号</t>
  </si>
  <si>
    <t xml:space="preserve">注册
资本</t>
  </si>
  <si>
    <t xml:space="preserve">项目
编号</t>
  </si>
  <si>
    <t xml:space="preserve">项目名称</t>
  </si>
  <si>
    <t xml:space="preserve">申请金额</t>
  </si>
  <si>
    <t xml:space="preserve">核定资助金额</t>
  </si>
  <si>
    <t xml:space="preserve">所属功能区</t>
  </si>
  <si>
    <t xml:space="preserve">注册资本</t>
  </si>
  <si>
    <t xml:space="preserve">项目编号</t>
  </si>
  <si>
    <t xml:space="preserve">唯捷创芯（天津）电子技术股份有限公司</t>
  </si>
  <si>
    <t xml:space="preserve">01</t>
  </si>
  <si>
    <t xml:space="preserve">01-01</t>
  </si>
  <si>
    <t xml:space="preserve">集企认定</t>
  </si>
  <si>
    <t xml:space="preserve">∕</t>
  </si>
  <si>
    <t xml:space="preserve">批准</t>
  </si>
  <si>
    <t xml:space="preserve">开发区</t>
  </si>
  <si>
    <t xml:space="preserve">01-0203</t>
  </si>
  <si>
    <t xml:space="preserve">龙头企业</t>
  </si>
  <si>
    <t xml:space="preserve">01-0204</t>
  </si>
  <si>
    <t xml:space="preserve">研发支持</t>
  </si>
  <si>
    <t xml:space="preserve">小计</t>
  </si>
  <si>
    <t xml:space="preserve">天津迪未数视科技有限公司</t>
  </si>
  <si>
    <t xml:space="preserve">02</t>
  </si>
  <si>
    <t xml:space="preserve">02—01</t>
  </si>
  <si>
    <t xml:space="preserve">02-0204</t>
  </si>
  <si>
    <t xml:space="preserve">√</t>
  </si>
  <si>
    <t xml:space="preserve">天津维晟微科技有限公司</t>
  </si>
  <si>
    <t xml:space="preserve">03</t>
  </si>
  <si>
    <t xml:space="preserve">03—01</t>
  </si>
  <si>
    <t xml:space="preserve">03-0203</t>
  </si>
  <si>
    <t xml:space="preserve">成长之星</t>
  </si>
  <si>
    <t xml:space="preserve">03-0204</t>
  </si>
  <si>
    <t xml:space="preserve">天津益华微电子有限公司</t>
  </si>
  <si>
    <t xml:space="preserve">04</t>
  </si>
  <si>
    <t xml:space="preserve">04—01</t>
  </si>
  <si>
    <t xml:space="preserve">恩智浦强芯（天津）集成电路设计有限公司</t>
  </si>
  <si>
    <t xml:space="preserve">05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美元</t>
    </r>
  </si>
  <si>
    <t xml:space="preserve">05—01</t>
  </si>
  <si>
    <t xml:space="preserve">英特格灵芯片（天津）有限公司</t>
  </si>
  <si>
    <t xml:space="preserve">06</t>
  </si>
  <si>
    <t xml:space="preserve">06—01</t>
  </si>
  <si>
    <t xml:space="preserve">06-0203</t>
  </si>
  <si>
    <t xml:space="preserve">诺思（天津）微系统有限责任公司</t>
  </si>
  <si>
    <t xml:space="preserve">07</t>
  </si>
  <si>
    <t xml:space="preserve">07—01</t>
  </si>
  <si>
    <t xml:space="preserve">07-0204</t>
  </si>
  <si>
    <t xml:space="preserve">天津安泰微电子技术有限公司</t>
  </si>
  <si>
    <t xml:space="preserve">08</t>
  </si>
  <si>
    <t xml:space="preserve">08—01</t>
  </si>
  <si>
    <t xml:space="preserve">保税区</t>
  </si>
  <si>
    <r>
      <rPr>
        <sz val="12"/>
        <rFont val="Noto Sans"/>
        <family val="2"/>
      </rPr>
      <t xml:space="preserve">安普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股份有限公司</t>
    </r>
  </si>
  <si>
    <t xml:space="preserve">09</t>
  </si>
  <si>
    <t xml:space="preserve">09—01</t>
  </si>
  <si>
    <t xml:space="preserve">高新区</t>
  </si>
  <si>
    <t xml:space="preserve">09-0211</t>
  </si>
  <si>
    <t xml:space="preserve">代工合作</t>
  </si>
  <si>
    <t xml:space="preserve">天津芯创意电子科技有限公司</t>
  </si>
  <si>
    <t xml:space="preserve">10</t>
  </si>
  <si>
    <t xml:space="preserve">10—01</t>
  </si>
  <si>
    <t xml:space="preserve">10-0203</t>
  </si>
  <si>
    <t xml:space="preserve">10-0204</t>
  </si>
  <si>
    <t xml:space="preserve">X</t>
  </si>
  <si>
    <t xml:space="preserve">天津中科海高微波技术有限公司</t>
  </si>
  <si>
    <t xml:space="preserve">11</t>
  </si>
  <si>
    <t xml:space="preserve">11—01</t>
  </si>
  <si>
    <t xml:space="preserve">天津泰达科技发展集团有限公司</t>
  </si>
  <si>
    <t xml:space="preserve">12</t>
  </si>
  <si>
    <t xml:space="preserve">191957.43</t>
  </si>
  <si>
    <t xml:space="preserve">12—0208</t>
  </si>
  <si>
    <t xml:space="preserve">公共服务平台</t>
  </si>
  <si>
    <t xml:space="preserve">天津市集成电路行业协会</t>
  </si>
  <si>
    <t xml:space="preserve">13</t>
  </si>
  <si>
    <t xml:space="preserve">3</t>
  </si>
  <si>
    <t xml:space="preserve">13-0208</t>
  </si>
  <si>
    <t xml:space="preserve">天津市滨海新区军民融合创新研究院</t>
  </si>
  <si>
    <t xml:space="preserve">14</t>
  </si>
  <si>
    <t xml:space="preserve">12000</t>
  </si>
  <si>
    <t xml:space="preserve">14—0208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10" xfId="20"/>
    <cellStyle name="差 11" xfId="21"/>
    <cellStyle name="差 12" xfId="22"/>
    <cellStyle name="差 13" xfId="23"/>
    <cellStyle name="差 14" xfId="24"/>
    <cellStyle name="差 15" xfId="25"/>
    <cellStyle name="差 16" xfId="26"/>
    <cellStyle name="差 17" xfId="27"/>
    <cellStyle name="差 18" xfId="28"/>
    <cellStyle name="差 19" xfId="29"/>
    <cellStyle name="差 2" xfId="30"/>
    <cellStyle name="差 2 10" xfId="31"/>
    <cellStyle name="差 2 11" xfId="32"/>
    <cellStyle name="差 2 12" xfId="33"/>
    <cellStyle name="差 2 13" xfId="34"/>
    <cellStyle name="差 2 14" xfId="35"/>
    <cellStyle name="差 2 15" xfId="36"/>
    <cellStyle name="差 2 16" xfId="37"/>
    <cellStyle name="差 2 17" xfId="38"/>
    <cellStyle name="差 2 18" xfId="39"/>
    <cellStyle name="差 2 19" xfId="40"/>
    <cellStyle name="差 2 2" xfId="41"/>
    <cellStyle name="差 2 2 10" xfId="42"/>
    <cellStyle name="差 2 2 11" xfId="43"/>
    <cellStyle name="差 2 2 12" xfId="44"/>
    <cellStyle name="差 2 2 13" xfId="45"/>
    <cellStyle name="差 2 2 14" xfId="46"/>
    <cellStyle name="差 2 2 15" xfId="47"/>
    <cellStyle name="差 2 2 16" xfId="48"/>
    <cellStyle name="差 2 2 2" xfId="49"/>
    <cellStyle name="差 2 2 2 10" xfId="50"/>
    <cellStyle name="差 2 2 2 11" xfId="51"/>
    <cellStyle name="差 2 2 2 12" xfId="52"/>
    <cellStyle name="差 2 2 2 13" xfId="53"/>
    <cellStyle name="差 2 2 2 14" xfId="54"/>
    <cellStyle name="差 2 2 2 15" xfId="55"/>
    <cellStyle name="差 2 2 2 2" xfId="56"/>
    <cellStyle name="差 2 2 2 3" xfId="57"/>
    <cellStyle name="差 2 2 2 4" xfId="58"/>
    <cellStyle name="差 2 2 2 5" xfId="59"/>
    <cellStyle name="差 2 2 2 6" xfId="60"/>
    <cellStyle name="差 2 2 2 7" xfId="61"/>
    <cellStyle name="差 2 2 2 8" xfId="62"/>
    <cellStyle name="差 2 2 2 9" xfId="63"/>
    <cellStyle name="差 2 2 3" xfId="64"/>
    <cellStyle name="差 2 2 4" xfId="65"/>
    <cellStyle name="差 2 2 5" xfId="66"/>
    <cellStyle name="差 2 2 6" xfId="67"/>
    <cellStyle name="差 2 2 7" xfId="68"/>
    <cellStyle name="差 2 2 8" xfId="69"/>
    <cellStyle name="差 2 2 9" xfId="70"/>
    <cellStyle name="差 2 3" xfId="71"/>
    <cellStyle name="差 2 3 10" xfId="72"/>
    <cellStyle name="差 2 3 11" xfId="73"/>
    <cellStyle name="差 2 3 12" xfId="74"/>
    <cellStyle name="差 2 3 13" xfId="75"/>
    <cellStyle name="差 2 3 14" xfId="76"/>
    <cellStyle name="差 2 3 15" xfId="77"/>
    <cellStyle name="差 2 3 16" xfId="78"/>
    <cellStyle name="差 2 3 2" xfId="79"/>
    <cellStyle name="差 2 3 2 10" xfId="80"/>
    <cellStyle name="差 2 3 2 11" xfId="81"/>
    <cellStyle name="差 2 3 2 12" xfId="82"/>
    <cellStyle name="差 2 3 2 13" xfId="83"/>
    <cellStyle name="差 2 3 2 14" xfId="84"/>
    <cellStyle name="差 2 3 2 15" xfId="85"/>
    <cellStyle name="差 2 3 2 2" xfId="86"/>
    <cellStyle name="差 2 3 2 3" xfId="87"/>
    <cellStyle name="差 2 3 2 4" xfId="88"/>
    <cellStyle name="差 2 3 2 5" xfId="89"/>
    <cellStyle name="差 2 3 2 6" xfId="90"/>
    <cellStyle name="差 2 3 2 7" xfId="91"/>
    <cellStyle name="差 2 3 2 8" xfId="92"/>
    <cellStyle name="差 2 3 2 9" xfId="93"/>
    <cellStyle name="差 2 3 3" xfId="94"/>
    <cellStyle name="差 2 3 4" xfId="95"/>
    <cellStyle name="差 2 3 5" xfId="96"/>
    <cellStyle name="差 2 3 6" xfId="97"/>
    <cellStyle name="差 2 3 7" xfId="98"/>
    <cellStyle name="差 2 3 8" xfId="99"/>
    <cellStyle name="差 2 3 9" xfId="100"/>
    <cellStyle name="差 2 4" xfId="101"/>
    <cellStyle name="差 2 4 10" xfId="102"/>
    <cellStyle name="差 2 4 11" xfId="103"/>
    <cellStyle name="差 2 4 12" xfId="104"/>
    <cellStyle name="差 2 4 13" xfId="105"/>
    <cellStyle name="差 2 4 14" xfId="106"/>
    <cellStyle name="差 2 4 15" xfId="107"/>
    <cellStyle name="差 2 4 16" xfId="108"/>
    <cellStyle name="差 2 4 2" xfId="109"/>
    <cellStyle name="差 2 4 2 10" xfId="110"/>
    <cellStyle name="差 2 4 2 11" xfId="111"/>
    <cellStyle name="差 2 4 2 12" xfId="112"/>
    <cellStyle name="差 2 4 2 13" xfId="113"/>
    <cellStyle name="差 2 4 2 14" xfId="114"/>
    <cellStyle name="差 2 4 2 15" xfId="115"/>
    <cellStyle name="差 2 4 2 2" xfId="116"/>
    <cellStyle name="差 2 4 2 3" xfId="117"/>
    <cellStyle name="差 2 4 2 4" xfId="118"/>
    <cellStyle name="差 2 4 2 5" xfId="119"/>
    <cellStyle name="差 2 4 2 6" xfId="120"/>
    <cellStyle name="差 2 4 2 7" xfId="121"/>
    <cellStyle name="差 2 4 2 8" xfId="122"/>
    <cellStyle name="差 2 4 2 9" xfId="123"/>
    <cellStyle name="差 2 4 3" xfId="124"/>
    <cellStyle name="差 2 4 4" xfId="125"/>
    <cellStyle name="差 2 4 5" xfId="126"/>
    <cellStyle name="差 2 4 6" xfId="127"/>
    <cellStyle name="差 2 4 7" xfId="128"/>
    <cellStyle name="差 2 4 8" xfId="129"/>
    <cellStyle name="差 2 4 9" xfId="130"/>
    <cellStyle name="差 2 5" xfId="131"/>
    <cellStyle name="差 2 5 10" xfId="132"/>
    <cellStyle name="差 2 5 11" xfId="133"/>
    <cellStyle name="差 2 5 12" xfId="134"/>
    <cellStyle name="差 2 5 13" xfId="135"/>
    <cellStyle name="差 2 5 14" xfId="136"/>
    <cellStyle name="差 2 5 15" xfId="137"/>
    <cellStyle name="差 2 5 2" xfId="138"/>
    <cellStyle name="差 2 5 3" xfId="139"/>
    <cellStyle name="差 2 5 4" xfId="140"/>
    <cellStyle name="差 2 5 5" xfId="141"/>
    <cellStyle name="差 2 5 6" xfId="142"/>
    <cellStyle name="差 2 5 7" xfId="143"/>
    <cellStyle name="差 2 5 8" xfId="144"/>
    <cellStyle name="差 2 5 9" xfId="145"/>
    <cellStyle name="差 2 6" xfId="146"/>
    <cellStyle name="差 2 7" xfId="147"/>
    <cellStyle name="差 2 8" xfId="148"/>
    <cellStyle name="差 2 9" xfId="149"/>
    <cellStyle name="差 20" xfId="150"/>
    <cellStyle name="差 21" xfId="151"/>
    <cellStyle name="差 22" xfId="152"/>
    <cellStyle name="差 3" xfId="153"/>
    <cellStyle name="差 4" xfId="154"/>
    <cellStyle name="差 5" xfId="155"/>
    <cellStyle name="差 6" xfId="156"/>
    <cellStyle name="差 7" xfId="157"/>
    <cellStyle name="差 8" xfId="158"/>
    <cellStyle name="差 9" xfId="159"/>
    <cellStyle name="常规 10" xfId="160"/>
    <cellStyle name="常规 11" xfId="161"/>
    <cellStyle name="常规 12" xfId="162"/>
    <cellStyle name="常规 13" xfId="163"/>
    <cellStyle name="常规 14" xfId="164"/>
    <cellStyle name="常规 15" xfId="165"/>
    <cellStyle name="常规 16" xfId="166"/>
    <cellStyle name="常规 17" xfId="167"/>
    <cellStyle name="常规 18" xfId="168"/>
    <cellStyle name="常规 19" xfId="169"/>
    <cellStyle name="常规 2" xfId="170"/>
    <cellStyle name="常规 2 10" xfId="171"/>
    <cellStyle name="常规 2 11" xfId="172"/>
    <cellStyle name="常规 2 12" xfId="173"/>
    <cellStyle name="常规 2 13" xfId="174"/>
    <cellStyle name="常规 2 14" xfId="175"/>
    <cellStyle name="常规 2 15" xfId="176"/>
    <cellStyle name="常规 2 16" xfId="177"/>
    <cellStyle name="常规 2 17" xfId="178"/>
    <cellStyle name="常规 2 18" xfId="179"/>
    <cellStyle name="常规 2 19" xfId="180"/>
    <cellStyle name="常规 2 2" xfId="181"/>
    <cellStyle name="常规 2 2 10" xfId="182"/>
    <cellStyle name="常规 2 2 11" xfId="183"/>
    <cellStyle name="常规 2 2 12" xfId="184"/>
    <cellStyle name="常规 2 2 13" xfId="185"/>
    <cellStyle name="常规 2 2 14" xfId="186"/>
    <cellStyle name="常规 2 2 15" xfId="187"/>
    <cellStyle name="常规 2 2 16" xfId="188"/>
    <cellStyle name="常规 2 2 2" xfId="189"/>
    <cellStyle name="常规 2 2 2 10" xfId="190"/>
    <cellStyle name="常规 2 2 2 11" xfId="191"/>
    <cellStyle name="常规 2 2 2 12" xfId="192"/>
    <cellStyle name="常规 2 2 2 13" xfId="193"/>
    <cellStyle name="常规 2 2 2 14" xfId="194"/>
    <cellStyle name="常规 2 2 2 15" xfId="195"/>
    <cellStyle name="常规 2 2 2 2" xfId="196"/>
    <cellStyle name="常规 2 2 2 3" xfId="197"/>
    <cellStyle name="常规 2 2 2 4" xfId="198"/>
    <cellStyle name="常规 2 2 2 5" xfId="199"/>
    <cellStyle name="常规 2 2 2 6" xfId="200"/>
    <cellStyle name="常规 2 2 2 7" xfId="201"/>
    <cellStyle name="常规 2 2 2 8" xfId="202"/>
    <cellStyle name="常规 2 2 2 9" xfId="203"/>
    <cellStyle name="常规 2 2 3" xfId="204"/>
    <cellStyle name="常规 2 2 4" xfId="205"/>
    <cellStyle name="常规 2 2 5" xfId="206"/>
    <cellStyle name="常规 2 2 6" xfId="207"/>
    <cellStyle name="常规 2 2 7" xfId="208"/>
    <cellStyle name="常规 2 2 8" xfId="209"/>
    <cellStyle name="常规 2 2 9" xfId="210"/>
    <cellStyle name="常规 2 3" xfId="211"/>
    <cellStyle name="常规 2 3 10" xfId="212"/>
    <cellStyle name="常规 2 3 11" xfId="213"/>
    <cellStyle name="常规 2 3 12" xfId="214"/>
    <cellStyle name="常规 2 3 13" xfId="215"/>
    <cellStyle name="常规 2 3 14" xfId="216"/>
    <cellStyle name="常规 2 3 15" xfId="217"/>
    <cellStyle name="常规 2 3 16" xfId="218"/>
    <cellStyle name="常规 2 3 2" xfId="219"/>
    <cellStyle name="常规 2 3 2 10" xfId="220"/>
    <cellStyle name="常规 2 3 2 11" xfId="221"/>
    <cellStyle name="常规 2 3 2 12" xfId="222"/>
    <cellStyle name="常规 2 3 2 13" xfId="223"/>
    <cellStyle name="常规 2 3 2 14" xfId="224"/>
    <cellStyle name="常规 2 3 2 15" xfId="225"/>
    <cellStyle name="常规 2 3 2 2" xfId="226"/>
    <cellStyle name="常规 2 3 2 3" xfId="227"/>
    <cellStyle name="常规 2 3 2 4" xfId="228"/>
    <cellStyle name="常规 2 3 2 5" xfId="229"/>
    <cellStyle name="常规 2 3 2 6" xfId="230"/>
    <cellStyle name="常规 2 3 2 7" xfId="231"/>
    <cellStyle name="常规 2 3 2 8" xfId="232"/>
    <cellStyle name="常规 2 3 2 9" xfId="233"/>
    <cellStyle name="常规 2 3 3" xfId="234"/>
    <cellStyle name="常规 2 3 4" xfId="235"/>
    <cellStyle name="常规 2 3 5" xfId="236"/>
    <cellStyle name="常规 2 3 6" xfId="237"/>
    <cellStyle name="常规 2 3 7" xfId="238"/>
    <cellStyle name="常规 2 3 8" xfId="239"/>
    <cellStyle name="常规 2 3 9" xfId="240"/>
    <cellStyle name="常规 2 4" xfId="241"/>
    <cellStyle name="常规 2 4 10" xfId="242"/>
    <cellStyle name="常规 2 4 11" xfId="243"/>
    <cellStyle name="常规 2 4 12" xfId="244"/>
    <cellStyle name="常规 2 4 13" xfId="245"/>
    <cellStyle name="常规 2 4 14" xfId="246"/>
    <cellStyle name="常规 2 4 15" xfId="247"/>
    <cellStyle name="常规 2 4 16" xfId="248"/>
    <cellStyle name="常规 2 4 2" xfId="249"/>
    <cellStyle name="常规 2 4 2 10" xfId="250"/>
    <cellStyle name="常规 2 4 2 11" xfId="251"/>
    <cellStyle name="常规 2 4 2 12" xfId="252"/>
    <cellStyle name="常规 2 4 2 13" xfId="253"/>
    <cellStyle name="常规 2 4 2 14" xfId="254"/>
    <cellStyle name="常规 2 4 2 15" xfId="255"/>
    <cellStyle name="常规 2 4 2 2" xfId="256"/>
    <cellStyle name="常规 2 4 2 3" xfId="257"/>
    <cellStyle name="常规 2 4 2 4" xfId="258"/>
    <cellStyle name="常规 2 4 2 5" xfId="259"/>
    <cellStyle name="常规 2 4 2 6" xfId="260"/>
    <cellStyle name="常规 2 4 2 7" xfId="261"/>
    <cellStyle name="常规 2 4 2 8" xfId="262"/>
    <cellStyle name="常规 2 4 2 9" xfId="263"/>
    <cellStyle name="常规 2 4 3" xfId="264"/>
    <cellStyle name="常规 2 4 4" xfId="265"/>
    <cellStyle name="常规 2 4 5" xfId="266"/>
    <cellStyle name="常规 2 4 6" xfId="267"/>
    <cellStyle name="常规 2 4 7" xfId="268"/>
    <cellStyle name="常规 2 4 8" xfId="269"/>
    <cellStyle name="常规 2 4 9" xfId="270"/>
    <cellStyle name="常规 2 5" xfId="271"/>
    <cellStyle name="常规 2 5 10" xfId="272"/>
    <cellStyle name="常规 2 5 11" xfId="273"/>
    <cellStyle name="常规 2 5 12" xfId="274"/>
    <cellStyle name="常规 2 5 13" xfId="275"/>
    <cellStyle name="常规 2 5 14" xfId="276"/>
    <cellStyle name="常规 2 5 15" xfId="277"/>
    <cellStyle name="常规 2 5 2" xfId="278"/>
    <cellStyle name="常规 2 5 3" xfId="279"/>
    <cellStyle name="常规 2 5 4" xfId="280"/>
    <cellStyle name="常规 2 5 5" xfId="281"/>
    <cellStyle name="常规 2 5 6" xfId="282"/>
    <cellStyle name="常规 2 5 7" xfId="283"/>
    <cellStyle name="常规 2 5 8" xfId="284"/>
    <cellStyle name="常规 2 5 9" xfId="285"/>
    <cellStyle name="常规 2 6" xfId="286"/>
    <cellStyle name="常规 2 7" xfId="287"/>
    <cellStyle name="常规 2 8" xfId="288"/>
    <cellStyle name="常规 2 9" xfId="289"/>
    <cellStyle name="常规 20" xfId="290"/>
    <cellStyle name="常规 21" xfId="291"/>
    <cellStyle name="常规 22" xfId="292"/>
    <cellStyle name="常规 3" xfId="293"/>
    <cellStyle name="常规 3 10" xfId="294"/>
    <cellStyle name="常规 3 11" xfId="295"/>
    <cellStyle name="常规 3 12" xfId="296"/>
    <cellStyle name="常规 3 13" xfId="297"/>
    <cellStyle name="常规 3 14" xfId="298"/>
    <cellStyle name="常规 3 15" xfId="299"/>
    <cellStyle name="常规 3 16" xfId="300"/>
    <cellStyle name="常规 3 2" xfId="301"/>
    <cellStyle name="常规 3 2 10" xfId="302"/>
    <cellStyle name="常规 3 2 11" xfId="303"/>
    <cellStyle name="常规 3 2 12" xfId="304"/>
    <cellStyle name="常规 3 2 13" xfId="305"/>
    <cellStyle name="常规 3 2 14" xfId="306"/>
    <cellStyle name="常规 3 2 15" xfId="307"/>
    <cellStyle name="常规 3 2 2" xfId="308"/>
    <cellStyle name="常规 3 2 3" xfId="309"/>
    <cellStyle name="常规 3 2 4" xfId="310"/>
    <cellStyle name="常规 3 2 5" xfId="311"/>
    <cellStyle name="常规 3 2 6" xfId="312"/>
    <cellStyle name="常规 3 2 7" xfId="313"/>
    <cellStyle name="常规 3 2 8" xfId="314"/>
    <cellStyle name="常规 3 2 9" xfId="315"/>
    <cellStyle name="常规 3 3" xfId="316"/>
    <cellStyle name="常规 3 4" xfId="317"/>
    <cellStyle name="常规 3 5" xfId="318"/>
    <cellStyle name="常规 3 6" xfId="319"/>
    <cellStyle name="常规 3 7" xfId="320"/>
    <cellStyle name="常规 3 8" xfId="321"/>
    <cellStyle name="常规 3 9" xfId="322"/>
    <cellStyle name="常规 4" xfId="323"/>
    <cellStyle name="常规 4 10" xfId="324"/>
    <cellStyle name="常规 4 11" xfId="325"/>
    <cellStyle name="常规 4 12" xfId="326"/>
    <cellStyle name="常规 4 13" xfId="327"/>
    <cellStyle name="常规 4 14" xfId="328"/>
    <cellStyle name="常规 4 15" xfId="329"/>
    <cellStyle name="常规 4 16" xfId="330"/>
    <cellStyle name="常规 4 2" xfId="331"/>
    <cellStyle name="常规 4 2 10" xfId="332"/>
    <cellStyle name="常规 4 2 11" xfId="333"/>
    <cellStyle name="常规 4 2 12" xfId="334"/>
    <cellStyle name="常规 4 2 13" xfId="335"/>
    <cellStyle name="常规 4 2 14" xfId="336"/>
    <cellStyle name="常规 4 2 15" xfId="337"/>
    <cellStyle name="常规 4 2 2" xfId="338"/>
    <cellStyle name="常规 4 2 3" xfId="339"/>
    <cellStyle name="常规 4 2 4" xfId="340"/>
    <cellStyle name="常规 4 2 5" xfId="341"/>
    <cellStyle name="常规 4 2 6" xfId="342"/>
    <cellStyle name="常规 4 2 7" xfId="343"/>
    <cellStyle name="常规 4 2 8" xfId="344"/>
    <cellStyle name="常规 4 2 9" xfId="345"/>
    <cellStyle name="常规 4 3" xfId="346"/>
    <cellStyle name="常规 4 4" xfId="347"/>
    <cellStyle name="常规 4 5" xfId="348"/>
    <cellStyle name="常规 4 6" xfId="349"/>
    <cellStyle name="常规 4 7" xfId="350"/>
    <cellStyle name="常规 4 8" xfId="351"/>
    <cellStyle name="常规 4 9" xfId="352"/>
    <cellStyle name="常规 5" xfId="353"/>
    <cellStyle name="常规 5 10" xfId="354"/>
    <cellStyle name="常规 5 11" xfId="355"/>
    <cellStyle name="常规 5 12" xfId="356"/>
    <cellStyle name="常规 5 13" xfId="357"/>
    <cellStyle name="常规 5 14" xfId="358"/>
    <cellStyle name="常规 5 15" xfId="359"/>
    <cellStyle name="常规 5 16" xfId="360"/>
    <cellStyle name="常规 5 2" xfId="361"/>
    <cellStyle name="常规 5 2 10" xfId="362"/>
    <cellStyle name="常规 5 2 11" xfId="363"/>
    <cellStyle name="常规 5 2 12" xfId="364"/>
    <cellStyle name="常规 5 2 13" xfId="365"/>
    <cellStyle name="常规 5 2 14" xfId="366"/>
    <cellStyle name="常规 5 2 15" xfId="367"/>
    <cellStyle name="常规 5 2 2" xfId="368"/>
    <cellStyle name="常规 5 2 3" xfId="369"/>
    <cellStyle name="常规 5 2 4" xfId="370"/>
    <cellStyle name="常规 5 2 5" xfId="371"/>
    <cellStyle name="常规 5 2 6" xfId="372"/>
    <cellStyle name="常规 5 2 7" xfId="373"/>
    <cellStyle name="常规 5 2 8" xfId="374"/>
    <cellStyle name="常规 5 2 9" xfId="375"/>
    <cellStyle name="常规 5 3" xfId="376"/>
    <cellStyle name="常规 5 4" xfId="377"/>
    <cellStyle name="常规 5 5" xfId="378"/>
    <cellStyle name="常规 5 6" xfId="379"/>
    <cellStyle name="常规 5 7" xfId="380"/>
    <cellStyle name="常规 5 8" xfId="381"/>
    <cellStyle name="常规 5 9" xfId="382"/>
    <cellStyle name="常规 6" xfId="383"/>
    <cellStyle name="常规 7" xfId="384"/>
    <cellStyle name="常规 7 10" xfId="385"/>
    <cellStyle name="常规 7 11" xfId="386"/>
    <cellStyle name="常规 7 12" xfId="387"/>
    <cellStyle name="常规 7 13" xfId="388"/>
    <cellStyle name="常规 7 14" xfId="389"/>
    <cellStyle name="常规 7 15" xfId="390"/>
    <cellStyle name="常规 7 16" xfId="391"/>
    <cellStyle name="常规 7 2" xfId="392"/>
    <cellStyle name="常规 7 2 10" xfId="393"/>
    <cellStyle name="常规 7 2 11" xfId="394"/>
    <cellStyle name="常规 7 2 12" xfId="395"/>
    <cellStyle name="常规 7 2 13" xfId="396"/>
    <cellStyle name="常规 7 2 14" xfId="397"/>
    <cellStyle name="常规 7 2 15" xfId="398"/>
    <cellStyle name="常规 7 2 2" xfId="399"/>
    <cellStyle name="常规 7 2 3" xfId="400"/>
    <cellStyle name="常规 7 2 4" xfId="401"/>
    <cellStyle name="常规 7 2 5" xfId="402"/>
    <cellStyle name="常规 7 2 6" xfId="403"/>
    <cellStyle name="常规 7 2 7" xfId="404"/>
    <cellStyle name="常规 7 2 8" xfId="405"/>
    <cellStyle name="常规 7 2 9" xfId="406"/>
    <cellStyle name="常规 7 3" xfId="407"/>
    <cellStyle name="常规 7 4" xfId="408"/>
    <cellStyle name="常规 7 5" xfId="409"/>
    <cellStyle name="常规 7 6" xfId="410"/>
    <cellStyle name="常规 7 7" xfId="411"/>
    <cellStyle name="常规 7 8" xfId="412"/>
    <cellStyle name="常规 7 9" xfId="413"/>
    <cellStyle name="常规 8" xfId="414"/>
    <cellStyle name="常规 8 10" xfId="415"/>
    <cellStyle name="常规 8 11" xfId="416"/>
    <cellStyle name="常规 8 12" xfId="417"/>
    <cellStyle name="常规 8 13" xfId="418"/>
    <cellStyle name="常规 8 14" xfId="419"/>
    <cellStyle name="常规 8 15" xfId="420"/>
    <cellStyle name="常规 8 2" xfId="421"/>
    <cellStyle name="常规 8 3" xfId="422"/>
    <cellStyle name="常规 8 4" xfId="423"/>
    <cellStyle name="常规 8 5" xfId="424"/>
    <cellStyle name="常规 8 6" xfId="425"/>
    <cellStyle name="常规 8 7" xfId="426"/>
    <cellStyle name="常规 8 8" xfId="427"/>
    <cellStyle name="常规 8 9" xfId="428"/>
    <cellStyle name="常规 9" xfId="4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8" zoomScalePageLayoutView="100" workbookViewId="0">
      <pane xSplit="0" ySplit="4" topLeftCell="A14" activePane="bottomLeft" state="frozen"/>
      <selection pane="topLeft" activeCell="A1" activeCellId="0" sqref="A1"/>
      <selection pane="bottomLeft" activeCell="N33" activeCellId="0" sqref="N3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5"/>
    <col collapsed="false" customWidth="true" hidden="false" outlineLevel="0" max="3" min="3" style="1" width="8.87"/>
    <col collapsed="false" customWidth="true" hidden="false" outlineLevel="0" max="4" min="4" style="1" width="9.75"/>
    <col collapsed="false" customWidth="true" hidden="false" outlineLevel="0" max="5" min="5" style="1" width="9.36"/>
    <col collapsed="false" customWidth="true" hidden="false" outlineLevel="0" max="6" min="6" style="1" width="12.24"/>
    <col collapsed="false" customWidth="true" hidden="false" outlineLevel="0" max="7" min="7" style="1" width="8.36"/>
    <col collapsed="false" customWidth="false" hidden="false" outlineLevel="0" max="8" min="8" style="1" width="8.62"/>
    <col collapsed="false" customWidth="true" hidden="false" outlineLevel="0" max="9" min="9" style="1" width="7.87"/>
    <col collapsed="false" customWidth="false" hidden="false" outlineLevel="0" max="257" min="10" style="1" width="8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3.5" hidden="false" customHeight="false" outlineLevel="0" collapsed="false">
      <c r="A4" s="4"/>
      <c r="B4" s="4" t="s">
        <v>3</v>
      </c>
      <c r="C4" s="4"/>
      <c r="D4" s="4" t="s">
        <v>11</v>
      </c>
      <c r="E4" s="4" t="s">
        <v>12</v>
      </c>
      <c r="F4" s="4" t="s">
        <v>7</v>
      </c>
      <c r="G4" s="4" t="s">
        <v>8</v>
      </c>
      <c r="H4" s="4"/>
      <c r="I4" s="4"/>
    </row>
    <row r="5" customFormat="false" ht="20.1" hidden="false" customHeight="true" outlineLevel="0" collapsed="false">
      <c r="A5" s="5" t="n">
        <v>1</v>
      </c>
      <c r="B5" s="6" t="s">
        <v>13</v>
      </c>
      <c r="C5" s="7" t="s">
        <v>14</v>
      </c>
      <c r="D5" s="7" t="n">
        <v>2864.77</v>
      </c>
      <c r="E5" s="8" t="s">
        <v>15</v>
      </c>
      <c r="F5" s="9" t="s">
        <v>16</v>
      </c>
      <c r="G5" s="10" t="s">
        <v>17</v>
      </c>
      <c r="H5" s="9" t="s">
        <v>18</v>
      </c>
      <c r="I5" s="11" t="s">
        <v>19</v>
      </c>
    </row>
    <row r="6" customFormat="false" ht="20.1" hidden="false" customHeight="true" outlineLevel="0" collapsed="false">
      <c r="A6" s="5"/>
      <c r="B6" s="6"/>
      <c r="C6" s="7"/>
      <c r="D6" s="7"/>
      <c r="E6" s="12" t="s">
        <v>20</v>
      </c>
      <c r="F6" s="11" t="s">
        <v>21</v>
      </c>
      <c r="G6" s="12" t="n">
        <v>0</v>
      </c>
      <c r="H6" s="11" t="s">
        <v>18</v>
      </c>
      <c r="I6" s="11"/>
    </row>
    <row r="7" customFormat="false" ht="20.1" hidden="false" customHeight="true" outlineLevel="0" collapsed="false">
      <c r="A7" s="5"/>
      <c r="B7" s="6"/>
      <c r="C7" s="7"/>
      <c r="D7" s="7"/>
      <c r="E7" s="12" t="s">
        <v>22</v>
      </c>
      <c r="F7" s="11" t="s">
        <v>23</v>
      </c>
      <c r="G7" s="12" t="n">
        <v>475.75</v>
      </c>
      <c r="H7" s="12" t="n">
        <v>475</v>
      </c>
      <c r="I7" s="11"/>
    </row>
    <row r="8" customFormat="false" ht="15.95" hidden="false" customHeight="true" outlineLevel="0" collapsed="false">
      <c r="A8" s="5"/>
      <c r="B8" s="6"/>
      <c r="C8" s="7"/>
      <c r="D8" s="7"/>
      <c r="E8" s="12"/>
      <c r="F8" s="11" t="s">
        <v>24</v>
      </c>
      <c r="G8" s="12" t="n">
        <v>475.75</v>
      </c>
      <c r="H8" s="12" t="n">
        <v>475</v>
      </c>
      <c r="I8" s="11"/>
    </row>
    <row r="9" customFormat="false" ht="19.5" hidden="false" customHeight="true" outlineLevel="0" collapsed="false">
      <c r="A9" s="5" t="n">
        <v>2</v>
      </c>
      <c r="B9" s="6" t="s">
        <v>25</v>
      </c>
      <c r="C9" s="7" t="s">
        <v>26</v>
      </c>
      <c r="D9" s="7" t="n">
        <v>1000</v>
      </c>
      <c r="E9" s="13" t="s">
        <v>27</v>
      </c>
      <c r="F9" s="14" t="s">
        <v>16</v>
      </c>
      <c r="G9" s="10" t="s">
        <v>17</v>
      </c>
      <c r="H9" s="14" t="s">
        <v>18</v>
      </c>
      <c r="I9" s="11" t="s">
        <v>19</v>
      </c>
    </row>
    <row r="10" customFormat="false" ht="60" hidden="false" customHeight="true" outlineLevel="0" collapsed="false">
      <c r="A10" s="5"/>
      <c r="B10" s="6"/>
      <c r="C10" s="7"/>
      <c r="D10" s="7"/>
      <c r="E10" s="12" t="s">
        <v>28</v>
      </c>
      <c r="F10" s="11" t="s">
        <v>23</v>
      </c>
      <c r="G10" s="14" t="n">
        <v>26.15</v>
      </c>
      <c r="H10" s="14" t="n">
        <v>26</v>
      </c>
      <c r="I10" s="11"/>
    </row>
    <row r="11" customFormat="false" ht="17.45" hidden="false" customHeight="true" outlineLevel="0" collapsed="false">
      <c r="A11" s="5"/>
      <c r="B11" s="6"/>
      <c r="C11" s="7"/>
      <c r="D11" s="7" t="s">
        <v>29</v>
      </c>
      <c r="F11" s="11" t="s">
        <v>24</v>
      </c>
      <c r="G11" s="12" t="n">
        <f aca="false">SUM(G10)</f>
        <v>26.15</v>
      </c>
      <c r="H11" s="12" t="n">
        <f aca="false">SUM(H10)</f>
        <v>26</v>
      </c>
      <c r="I11" s="11"/>
    </row>
    <row r="12" customFormat="false" ht="18.95" hidden="false" customHeight="true" outlineLevel="0" collapsed="false">
      <c r="A12" s="5" t="n">
        <v>3</v>
      </c>
      <c r="B12" s="6" t="s">
        <v>30</v>
      </c>
      <c r="C12" s="7" t="s">
        <v>31</v>
      </c>
      <c r="D12" s="7" t="n">
        <v>1000</v>
      </c>
      <c r="E12" s="15" t="s">
        <v>32</v>
      </c>
      <c r="F12" s="16" t="s">
        <v>16</v>
      </c>
      <c r="G12" s="10" t="s">
        <v>17</v>
      </c>
      <c r="H12" s="14" t="s">
        <v>18</v>
      </c>
      <c r="I12" s="11" t="s">
        <v>19</v>
      </c>
    </row>
    <row r="13" customFormat="false" ht="54" hidden="false" customHeight="true" outlineLevel="0" collapsed="false">
      <c r="A13" s="5"/>
      <c r="B13" s="6"/>
      <c r="C13" s="7"/>
      <c r="D13" s="7"/>
      <c r="E13" s="12" t="s">
        <v>33</v>
      </c>
      <c r="F13" s="11" t="s">
        <v>34</v>
      </c>
      <c r="G13" s="12" t="n">
        <v>50</v>
      </c>
      <c r="H13" s="12" t="n">
        <v>30</v>
      </c>
      <c r="I13" s="11"/>
    </row>
    <row r="14" customFormat="false" ht="18.95" hidden="false" customHeight="true" outlineLevel="0" collapsed="false">
      <c r="A14" s="5"/>
      <c r="B14" s="6"/>
      <c r="C14" s="7"/>
      <c r="D14" s="7"/>
      <c r="E14" s="12" t="s">
        <v>35</v>
      </c>
      <c r="F14" s="11" t="s">
        <v>23</v>
      </c>
      <c r="G14" s="12" t="n">
        <v>56.18</v>
      </c>
      <c r="H14" s="12" t="n">
        <v>56</v>
      </c>
      <c r="I14" s="11"/>
    </row>
    <row r="15" customFormat="false" ht="17.45" hidden="false" customHeight="true" outlineLevel="0" collapsed="false">
      <c r="A15" s="5"/>
      <c r="B15" s="6"/>
      <c r="C15" s="7"/>
      <c r="D15" s="7" t="s">
        <v>29</v>
      </c>
      <c r="E15" s="17"/>
      <c r="F15" s="11" t="s">
        <v>24</v>
      </c>
      <c r="G15" s="12" t="n">
        <f aca="false">SUM(G13:G14)</f>
        <v>106.18</v>
      </c>
      <c r="H15" s="12" t="n">
        <f aca="false">SUM(H13:H14)</f>
        <v>86</v>
      </c>
      <c r="I15" s="11"/>
    </row>
    <row r="16" customFormat="false" ht="20.1" hidden="false" customHeight="true" outlineLevel="0" collapsed="false">
      <c r="A16" s="5" t="n">
        <v>4</v>
      </c>
      <c r="B16" s="6" t="s">
        <v>36</v>
      </c>
      <c r="C16" s="7" t="s">
        <v>37</v>
      </c>
      <c r="D16" s="7" t="n">
        <v>1000</v>
      </c>
      <c r="E16" s="18" t="s">
        <v>38</v>
      </c>
      <c r="F16" s="19" t="s">
        <v>16</v>
      </c>
      <c r="G16" s="10" t="s">
        <v>17</v>
      </c>
      <c r="H16" s="14" t="s">
        <v>18</v>
      </c>
      <c r="I16" s="11" t="s">
        <v>19</v>
      </c>
    </row>
    <row r="17" customFormat="false" ht="16.5" hidden="false" customHeight="true" outlineLevel="0" collapsed="false">
      <c r="A17" s="5"/>
      <c r="B17" s="6"/>
      <c r="C17" s="7"/>
      <c r="D17" s="7" t="s">
        <v>29</v>
      </c>
      <c r="E17" s="17"/>
      <c r="F17" s="11" t="s">
        <v>24</v>
      </c>
      <c r="G17" s="12" t="n">
        <v>0</v>
      </c>
      <c r="H17" s="12" t="n">
        <v>0</v>
      </c>
      <c r="I17" s="11"/>
    </row>
    <row r="18" customFormat="false" ht="26.1" hidden="false" customHeight="true" outlineLevel="0" collapsed="false">
      <c r="A18" s="5" t="n">
        <v>5</v>
      </c>
      <c r="B18" s="6" t="s">
        <v>39</v>
      </c>
      <c r="C18" s="7" t="s">
        <v>40</v>
      </c>
      <c r="D18" s="7" t="s">
        <v>41</v>
      </c>
      <c r="E18" s="20" t="s">
        <v>42</v>
      </c>
      <c r="F18" s="21" t="s">
        <v>16</v>
      </c>
      <c r="G18" s="10" t="s">
        <v>17</v>
      </c>
      <c r="H18" s="14" t="s">
        <v>18</v>
      </c>
      <c r="I18" s="11" t="s">
        <v>19</v>
      </c>
    </row>
    <row r="19" customFormat="false" ht="29.45" hidden="false" customHeight="true" outlineLevel="0" collapsed="false">
      <c r="A19" s="5"/>
      <c r="B19" s="6"/>
      <c r="C19" s="7"/>
      <c r="D19" s="7" t="s">
        <v>29</v>
      </c>
      <c r="E19" s="17"/>
      <c r="F19" s="11" t="s">
        <v>24</v>
      </c>
      <c r="G19" s="12" t="n">
        <v>0</v>
      </c>
      <c r="H19" s="12" t="n">
        <v>0</v>
      </c>
      <c r="I19" s="11"/>
    </row>
    <row r="20" customFormat="false" ht="18" hidden="false" customHeight="true" outlineLevel="0" collapsed="false">
      <c r="A20" s="5" t="n">
        <v>6</v>
      </c>
      <c r="B20" s="6" t="s">
        <v>43</v>
      </c>
      <c r="C20" s="7" t="s">
        <v>44</v>
      </c>
      <c r="D20" s="7" t="n">
        <v>1352</v>
      </c>
      <c r="E20" s="22" t="s">
        <v>45</v>
      </c>
      <c r="F20" s="23" t="s">
        <v>16</v>
      </c>
      <c r="G20" s="10" t="s">
        <v>17</v>
      </c>
      <c r="H20" s="14" t="s">
        <v>18</v>
      </c>
      <c r="I20" s="11" t="s">
        <v>19</v>
      </c>
    </row>
    <row r="21" customFormat="false" ht="45" hidden="false" customHeight="true" outlineLevel="0" collapsed="false">
      <c r="A21" s="5"/>
      <c r="B21" s="6"/>
      <c r="C21" s="7"/>
      <c r="D21" s="7"/>
      <c r="E21" s="12" t="s">
        <v>46</v>
      </c>
      <c r="F21" s="11" t="s">
        <v>34</v>
      </c>
      <c r="G21" s="12" t="n">
        <v>50</v>
      </c>
      <c r="H21" s="12" t="n">
        <v>50</v>
      </c>
      <c r="I21" s="11"/>
    </row>
    <row r="22" customFormat="false" ht="17.1" hidden="false" customHeight="true" outlineLevel="0" collapsed="false">
      <c r="A22" s="5"/>
      <c r="B22" s="6"/>
      <c r="C22" s="7"/>
      <c r="D22" s="7" t="s">
        <v>29</v>
      </c>
      <c r="E22" s="17"/>
      <c r="F22" s="11" t="s">
        <v>24</v>
      </c>
      <c r="G22" s="12" t="n">
        <f aca="false">SUM(G21)</f>
        <v>50</v>
      </c>
      <c r="H22" s="12" t="n">
        <f aca="false">SUM(H21)</f>
        <v>50</v>
      </c>
      <c r="I22" s="11"/>
    </row>
    <row r="23" customFormat="false" ht="18" hidden="false" customHeight="true" outlineLevel="0" collapsed="false">
      <c r="A23" s="5" t="n">
        <v>7</v>
      </c>
      <c r="B23" s="6" t="s">
        <v>47</v>
      </c>
      <c r="C23" s="7" t="s">
        <v>48</v>
      </c>
      <c r="D23" s="7" t="n">
        <v>17736.28</v>
      </c>
      <c r="E23" s="24" t="s">
        <v>49</v>
      </c>
      <c r="F23" s="25" t="s">
        <v>16</v>
      </c>
      <c r="G23" s="10" t="s">
        <v>17</v>
      </c>
      <c r="H23" s="14" t="s">
        <v>18</v>
      </c>
      <c r="I23" s="11" t="s">
        <v>19</v>
      </c>
    </row>
    <row r="24" customFormat="false" ht="84.75" hidden="false" customHeight="true" outlineLevel="0" collapsed="false">
      <c r="A24" s="5"/>
      <c r="B24" s="6"/>
      <c r="C24" s="7"/>
      <c r="D24" s="7"/>
      <c r="E24" s="12" t="s">
        <v>50</v>
      </c>
      <c r="F24" s="11" t="s">
        <v>23</v>
      </c>
      <c r="G24" s="10" t="n">
        <v>92.26</v>
      </c>
      <c r="H24" s="14" t="n">
        <v>92</v>
      </c>
      <c r="I24" s="11"/>
    </row>
    <row r="25" customFormat="false" ht="27.75" hidden="false" customHeight="true" outlineLevel="0" collapsed="false">
      <c r="A25" s="5"/>
      <c r="B25" s="6"/>
      <c r="C25" s="7"/>
      <c r="D25" s="7" t="s">
        <v>29</v>
      </c>
      <c r="F25" s="11" t="s">
        <v>24</v>
      </c>
      <c r="G25" s="12" t="n">
        <f aca="false">SUM(G24)</f>
        <v>92.26</v>
      </c>
      <c r="H25" s="12" t="n">
        <f aca="false">SUM(H24)</f>
        <v>92</v>
      </c>
      <c r="I25" s="11"/>
    </row>
    <row r="26" customFormat="false" ht="21.95" hidden="false" customHeight="true" outlineLevel="0" collapsed="false">
      <c r="A26" s="5" t="n">
        <v>8</v>
      </c>
      <c r="B26" s="6" t="s">
        <v>51</v>
      </c>
      <c r="C26" s="7" t="s">
        <v>52</v>
      </c>
      <c r="D26" s="7" t="n">
        <v>1000</v>
      </c>
      <c r="E26" s="26" t="s">
        <v>53</v>
      </c>
      <c r="F26" s="27" t="s">
        <v>16</v>
      </c>
      <c r="G26" s="10" t="s">
        <v>17</v>
      </c>
      <c r="H26" s="14" t="s">
        <v>18</v>
      </c>
      <c r="I26" s="11" t="s">
        <v>54</v>
      </c>
    </row>
    <row r="27" customFormat="false" ht="18" hidden="false" customHeight="true" outlineLevel="0" collapsed="false">
      <c r="A27" s="5"/>
      <c r="B27" s="6"/>
      <c r="C27" s="7"/>
      <c r="D27" s="7" t="s">
        <v>29</v>
      </c>
      <c r="E27" s="17"/>
      <c r="F27" s="11" t="s">
        <v>24</v>
      </c>
      <c r="G27" s="12" t="n">
        <v>0</v>
      </c>
      <c r="H27" s="12" t="n">
        <v>0</v>
      </c>
      <c r="I27" s="11"/>
    </row>
    <row r="28" customFormat="false" ht="19.5" hidden="false" customHeight="true" outlineLevel="0" collapsed="false">
      <c r="A28" s="5" t="n">
        <v>9</v>
      </c>
      <c r="B28" s="6" t="s">
        <v>55</v>
      </c>
      <c r="C28" s="7" t="s">
        <v>56</v>
      </c>
      <c r="D28" s="7" t="n">
        <v>1200</v>
      </c>
      <c r="E28" s="28" t="s">
        <v>57</v>
      </c>
      <c r="F28" s="29" t="s">
        <v>16</v>
      </c>
      <c r="G28" s="10" t="s">
        <v>17</v>
      </c>
      <c r="H28" s="14" t="s">
        <v>18</v>
      </c>
      <c r="I28" s="11" t="s">
        <v>58</v>
      </c>
    </row>
    <row r="29" customFormat="false" ht="19.5" hidden="false" customHeight="true" outlineLevel="0" collapsed="false">
      <c r="A29" s="5"/>
      <c r="B29" s="6"/>
      <c r="C29" s="7"/>
      <c r="D29" s="7"/>
      <c r="E29" s="28" t="s">
        <v>59</v>
      </c>
      <c r="F29" s="29" t="s">
        <v>60</v>
      </c>
      <c r="G29" s="10" t="n">
        <v>9.55</v>
      </c>
      <c r="H29" s="14" t="n">
        <v>9</v>
      </c>
      <c r="I29" s="11"/>
    </row>
    <row r="30" customFormat="false" ht="15.6" hidden="false" customHeight="true" outlineLevel="0" collapsed="false">
      <c r="A30" s="5"/>
      <c r="B30" s="6"/>
      <c r="C30" s="7"/>
      <c r="D30" s="7" t="s">
        <v>29</v>
      </c>
      <c r="E30" s="17"/>
      <c r="F30" s="11" t="s">
        <v>24</v>
      </c>
      <c r="G30" s="12" t="n">
        <f aca="false">SUM(G29)</f>
        <v>9.55</v>
      </c>
      <c r="H30" s="12" t="n">
        <f aca="false">SUM(H29)</f>
        <v>9</v>
      </c>
      <c r="I30" s="11"/>
    </row>
    <row r="31" customFormat="false" ht="17.45" hidden="false" customHeight="true" outlineLevel="0" collapsed="false">
      <c r="A31" s="5" t="n">
        <v>10</v>
      </c>
      <c r="B31" s="6" t="s">
        <v>61</v>
      </c>
      <c r="C31" s="7" t="s">
        <v>62</v>
      </c>
      <c r="D31" s="7" t="n">
        <v>200</v>
      </c>
      <c r="E31" s="30" t="s">
        <v>63</v>
      </c>
      <c r="F31" s="31" t="s">
        <v>16</v>
      </c>
      <c r="G31" s="10" t="s">
        <v>17</v>
      </c>
      <c r="H31" s="14" t="s">
        <v>18</v>
      </c>
      <c r="I31" s="11" t="s">
        <v>58</v>
      </c>
    </row>
    <row r="32" customFormat="false" ht="42.75" hidden="false" customHeight="true" outlineLevel="0" collapsed="false">
      <c r="A32" s="5"/>
      <c r="B32" s="6"/>
      <c r="C32" s="7"/>
      <c r="D32" s="7"/>
      <c r="E32" s="12" t="s">
        <v>64</v>
      </c>
      <c r="F32" s="11" t="s">
        <v>34</v>
      </c>
      <c r="G32" s="12" t="n">
        <v>30</v>
      </c>
      <c r="H32" s="12" t="n">
        <v>30</v>
      </c>
      <c r="I32" s="11"/>
    </row>
    <row r="33" customFormat="false" ht="56.25" hidden="false" customHeight="true" outlineLevel="0" collapsed="false">
      <c r="A33" s="5"/>
      <c r="B33" s="6"/>
      <c r="C33" s="7"/>
      <c r="D33" s="7"/>
      <c r="E33" s="12" t="s">
        <v>65</v>
      </c>
      <c r="F33" s="11" t="s">
        <v>23</v>
      </c>
      <c r="G33" s="12" t="n">
        <v>51</v>
      </c>
      <c r="H33" s="12" t="n">
        <v>51</v>
      </c>
      <c r="I33" s="11"/>
    </row>
    <row r="34" customFormat="false" ht="16.5" hidden="false" customHeight="true" outlineLevel="0" collapsed="false">
      <c r="A34" s="5"/>
      <c r="B34" s="6"/>
      <c r="C34" s="7"/>
      <c r="D34" s="7" t="s">
        <v>66</v>
      </c>
      <c r="E34" s="17"/>
      <c r="F34" s="11" t="s">
        <v>24</v>
      </c>
      <c r="G34" s="12" t="n">
        <f aca="false">SUM(G32:G33)</f>
        <v>81</v>
      </c>
      <c r="H34" s="12" t="n">
        <f aca="false">SUM(H32:H33)</f>
        <v>81</v>
      </c>
      <c r="I34" s="11"/>
    </row>
    <row r="35" customFormat="false" ht="19.5" hidden="false" customHeight="true" outlineLevel="0" collapsed="false">
      <c r="A35" s="5" t="n">
        <v>11</v>
      </c>
      <c r="B35" s="6" t="s">
        <v>67</v>
      </c>
      <c r="C35" s="7" t="s">
        <v>68</v>
      </c>
      <c r="D35" s="7" t="n">
        <v>2600</v>
      </c>
      <c r="E35" s="32" t="s">
        <v>69</v>
      </c>
      <c r="F35" s="33" t="s">
        <v>16</v>
      </c>
      <c r="G35" s="10" t="s">
        <v>17</v>
      </c>
      <c r="H35" s="14" t="s">
        <v>18</v>
      </c>
      <c r="I35" s="11" t="s">
        <v>58</v>
      </c>
    </row>
    <row r="36" customFormat="false" ht="19.5" hidden="false" customHeight="true" outlineLevel="0" collapsed="false">
      <c r="A36" s="5"/>
      <c r="B36" s="6"/>
      <c r="C36" s="7"/>
      <c r="D36" s="7" t="s">
        <v>29</v>
      </c>
      <c r="E36" s="17"/>
      <c r="F36" s="11" t="s">
        <v>24</v>
      </c>
      <c r="G36" s="12" t="n">
        <v>0</v>
      </c>
      <c r="H36" s="12" t="n">
        <v>0</v>
      </c>
      <c r="I36" s="11"/>
    </row>
    <row r="37" customFormat="false" ht="21" hidden="false" customHeight="true" outlineLevel="0" collapsed="false">
      <c r="A37" s="5" t="n">
        <v>12</v>
      </c>
      <c r="B37" s="6" t="s">
        <v>70</v>
      </c>
      <c r="C37" s="7" t="s">
        <v>71</v>
      </c>
      <c r="D37" s="7" t="s">
        <v>72</v>
      </c>
      <c r="E37" s="34" t="s">
        <v>73</v>
      </c>
      <c r="F37" s="35" t="s">
        <v>74</v>
      </c>
      <c r="G37" s="10" t="s">
        <v>17</v>
      </c>
      <c r="H37" s="14" t="s">
        <v>18</v>
      </c>
      <c r="I37" s="17"/>
    </row>
    <row r="38" customFormat="false" ht="21" hidden="false" customHeight="true" outlineLevel="0" collapsed="false">
      <c r="A38" s="5"/>
      <c r="B38" s="6"/>
      <c r="C38" s="7"/>
      <c r="D38" s="7"/>
      <c r="E38" s="34"/>
      <c r="F38" s="34"/>
      <c r="G38" s="10" t="n">
        <v>83</v>
      </c>
      <c r="H38" s="14" t="n">
        <v>83</v>
      </c>
      <c r="I38" s="17"/>
    </row>
    <row r="39" customFormat="false" ht="19.5" hidden="false" customHeight="true" outlineLevel="0" collapsed="false">
      <c r="A39" s="5"/>
      <c r="B39" s="6"/>
      <c r="C39" s="7"/>
      <c r="D39" s="7"/>
      <c r="E39" s="17"/>
      <c r="F39" s="36" t="s">
        <v>24</v>
      </c>
      <c r="G39" s="12" t="n">
        <f aca="false">SUM(G38)</f>
        <v>83</v>
      </c>
      <c r="H39" s="12" t="n">
        <f aca="false">SUM(H38)</f>
        <v>83</v>
      </c>
      <c r="I39" s="17"/>
    </row>
    <row r="40" customFormat="false" ht="14.1" hidden="false" customHeight="true" outlineLevel="0" collapsed="false">
      <c r="A40" s="5" t="n">
        <v>13</v>
      </c>
      <c r="B40" s="6" t="s">
        <v>75</v>
      </c>
      <c r="C40" s="7" t="s">
        <v>76</v>
      </c>
      <c r="D40" s="7" t="s">
        <v>77</v>
      </c>
      <c r="E40" s="37" t="s">
        <v>78</v>
      </c>
      <c r="F40" s="38" t="s">
        <v>74</v>
      </c>
      <c r="G40" s="10" t="s">
        <v>17</v>
      </c>
      <c r="H40" s="14" t="s">
        <v>18</v>
      </c>
      <c r="I40" s="17"/>
    </row>
    <row r="41" customFormat="false" ht="14.1" hidden="false" customHeight="true" outlineLevel="0" collapsed="false">
      <c r="A41" s="5"/>
      <c r="B41" s="6"/>
      <c r="C41" s="7"/>
      <c r="D41" s="7"/>
      <c r="E41" s="37"/>
      <c r="F41" s="37"/>
      <c r="G41" s="10" t="n">
        <v>100.24</v>
      </c>
      <c r="H41" s="14" t="n">
        <v>100</v>
      </c>
      <c r="I41" s="17"/>
    </row>
    <row r="42" customFormat="false" ht="14.1" hidden="false" customHeight="true" outlineLevel="0" collapsed="false">
      <c r="A42" s="5"/>
      <c r="B42" s="6"/>
      <c r="C42" s="7"/>
      <c r="D42" s="7"/>
      <c r="E42" s="17"/>
      <c r="F42" s="36" t="s">
        <v>24</v>
      </c>
      <c r="G42" s="12" t="n">
        <f aca="false">SUM(G41)</f>
        <v>100.24</v>
      </c>
      <c r="H42" s="12" t="n">
        <f aca="false">SUM(H41)</f>
        <v>100</v>
      </c>
      <c r="I42" s="17"/>
    </row>
    <row r="43" customFormat="false" ht="18" hidden="false" customHeight="true" outlineLevel="0" collapsed="false">
      <c r="A43" s="5" t="n">
        <v>14</v>
      </c>
      <c r="B43" s="6" t="s">
        <v>79</v>
      </c>
      <c r="C43" s="7" t="s">
        <v>80</v>
      </c>
      <c r="D43" s="7" t="s">
        <v>81</v>
      </c>
      <c r="E43" s="39" t="s">
        <v>82</v>
      </c>
      <c r="F43" s="40" t="s">
        <v>74</v>
      </c>
      <c r="G43" s="10" t="s">
        <v>17</v>
      </c>
      <c r="H43" s="14" t="s">
        <v>18</v>
      </c>
      <c r="I43" s="17"/>
    </row>
    <row r="44" customFormat="false" ht="20.45" hidden="false" customHeight="true" outlineLevel="0" collapsed="false">
      <c r="A44" s="5"/>
      <c r="B44" s="6"/>
      <c r="C44" s="7"/>
      <c r="D44" s="7"/>
      <c r="E44" s="39"/>
      <c r="F44" s="39"/>
      <c r="G44" s="10" t="n">
        <v>198</v>
      </c>
      <c r="H44" s="14" t="n">
        <v>198</v>
      </c>
      <c r="I44" s="17"/>
    </row>
    <row r="45" customFormat="false" ht="20.1" hidden="false" customHeight="true" outlineLevel="0" collapsed="false">
      <c r="A45" s="5"/>
      <c r="B45" s="6"/>
      <c r="C45" s="7"/>
      <c r="D45" s="7"/>
      <c r="E45" s="17"/>
      <c r="F45" s="36" t="s">
        <v>24</v>
      </c>
      <c r="G45" s="12" t="n">
        <f aca="false">SUM(G44)</f>
        <v>198</v>
      </c>
      <c r="H45" s="12" t="n">
        <f aca="false">SUM(H44)</f>
        <v>198</v>
      </c>
      <c r="I45" s="17"/>
    </row>
    <row r="46" customFormat="false" ht="18" hidden="false" customHeight="true" outlineLevel="0" collapsed="false">
      <c r="A46" s="4" t="s">
        <v>9</v>
      </c>
      <c r="B46" s="4"/>
      <c r="C46" s="4"/>
      <c r="D46" s="4"/>
      <c r="E46" s="41"/>
      <c r="F46" s="6" t="s">
        <v>83</v>
      </c>
      <c r="G46" s="41" t="n">
        <f aca="false">G8+G11+G15+G17+G19+G22+G25+G27+G30+G34+G36+G39+G42+G45</f>
        <v>1222.13</v>
      </c>
      <c r="H46" s="41" t="n">
        <f aca="false">H8+H11+H15+H17+H19+H22+H25+H27+H30+H34+H36+H39+H42+H45</f>
        <v>1200</v>
      </c>
      <c r="I46" s="41"/>
    </row>
  </sheetData>
  <mergeCells count="79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8"/>
    <mergeCell ref="B5:B8"/>
    <mergeCell ref="C5:C8"/>
    <mergeCell ref="D5:D8"/>
    <mergeCell ref="I5:I8"/>
    <mergeCell ref="A9:A11"/>
    <mergeCell ref="B9:B11"/>
    <mergeCell ref="C9:C11"/>
    <mergeCell ref="D9:D11"/>
    <mergeCell ref="I9:I11"/>
    <mergeCell ref="A12:A15"/>
    <mergeCell ref="B12:B15"/>
    <mergeCell ref="C12:C15"/>
    <mergeCell ref="D12:D15"/>
    <mergeCell ref="I12:I15"/>
    <mergeCell ref="A16:A17"/>
    <mergeCell ref="B16:B17"/>
    <mergeCell ref="C16:C17"/>
    <mergeCell ref="D16:D17"/>
    <mergeCell ref="I16:I17"/>
    <mergeCell ref="A18:A19"/>
    <mergeCell ref="B18:B19"/>
    <mergeCell ref="C18:C19"/>
    <mergeCell ref="D18:D19"/>
    <mergeCell ref="I18:I19"/>
    <mergeCell ref="A20:A22"/>
    <mergeCell ref="B20:B22"/>
    <mergeCell ref="C20:C22"/>
    <mergeCell ref="D20:D22"/>
    <mergeCell ref="I20:I22"/>
    <mergeCell ref="A23:A25"/>
    <mergeCell ref="B23:B25"/>
    <mergeCell ref="C23:C25"/>
    <mergeCell ref="D23:D25"/>
    <mergeCell ref="I23:I25"/>
    <mergeCell ref="A26:A27"/>
    <mergeCell ref="B26:B27"/>
    <mergeCell ref="C26:C27"/>
    <mergeCell ref="D26:D27"/>
    <mergeCell ref="I26:I27"/>
    <mergeCell ref="A28:A30"/>
    <mergeCell ref="B28:B30"/>
    <mergeCell ref="C28:C30"/>
    <mergeCell ref="D28:D30"/>
    <mergeCell ref="I28:I30"/>
    <mergeCell ref="A31:A34"/>
    <mergeCell ref="B31:B34"/>
    <mergeCell ref="C31:C34"/>
    <mergeCell ref="D31:D34"/>
    <mergeCell ref="I31:I34"/>
    <mergeCell ref="A35:A36"/>
    <mergeCell ref="B35:B36"/>
    <mergeCell ref="C35:C36"/>
    <mergeCell ref="D35:D36"/>
    <mergeCell ref="I35:I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5"/>
    <mergeCell ref="B43:B45"/>
    <mergeCell ref="C43:C45"/>
    <mergeCell ref="D43:D45"/>
    <mergeCell ref="A46:D4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张翠英</cp:lastModifiedBy>
  <cp:lastPrinted>2019-09-29T02:48:04Z</cp:lastPrinted>
  <dcterms:modified xsi:type="dcterms:W3CDTF">2019-10-09T06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